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务科（女）" sheetId="1" state="visible" r:id="rId2"/>
    <sheet name="财务科（男）" sheetId="2" state="visible" r:id="rId3"/>
    <sheet name="物价科（女）" sheetId="3" state="visible" r:id="rId4"/>
    <sheet name="物价科（男）" sheetId="4" state="visible" r:id="rId5"/>
    <sheet name="基建处" sheetId="5" state="visible" r:id="rId6"/>
    <sheet name="信息科" sheetId="6" state="visible" r:id="rId7"/>
    <sheet name="设备科" sheetId="7" state="visible" r:id="rId8"/>
    <sheet name="纪委办公室" sheetId="8" state="visible" r:id="rId9"/>
    <sheet name="宣传科" sheetId="9" state="visible" r:id="rId10"/>
  </sheets>
  <definedNames>
    <definedName function="false" hidden="true" localSheetId="5" name="_xlnm._FilterDatabase" vbProcedure="false">信息科!$A$3:$F$6</definedName>
    <definedName function="false" hidden="true" localSheetId="4" name="_xlnm._FilterDatabase" vbProcedure="false">基建处!$A$3:$F$5</definedName>
    <definedName function="false" hidden="true" localSheetId="8" name="_xlnm._FilterDatabase" vbProcedure="false">宣传科!$A$3:$F$5</definedName>
    <definedName function="false" hidden="true" localSheetId="2" name="_xlnm._FilterDatabase" vbProcedure="false">'物价科（女）'!$A$3:$F$6</definedName>
    <definedName function="false" hidden="true" localSheetId="0" name="_xlnm._FilterDatabase" vbProcedure="false">'财务科（女）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宿迁市中医院招聘工作人员综合成绩排名公示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排名</t>
  </si>
  <si>
    <t xml:space="preserve">进入体检标识</t>
  </si>
  <si>
    <t xml:space="preserve">2020110814</t>
  </si>
  <si>
    <t xml:space="preserve">T</t>
  </si>
  <si>
    <t xml:space="preserve">2020110812</t>
  </si>
  <si>
    <t xml:space="preserve">2020110819</t>
  </si>
  <si>
    <t xml:space="preserve">缺考</t>
  </si>
  <si>
    <t xml:space="preserve">2020110802</t>
  </si>
  <si>
    <t xml:space="preserve">2020110843</t>
  </si>
  <si>
    <t xml:space="preserve">2020110834</t>
  </si>
  <si>
    <t xml:space="preserve">2020110837</t>
  </si>
  <si>
    <t xml:space="preserve">2020110844</t>
  </si>
  <si>
    <t xml:space="preserve">2020110848</t>
  </si>
  <si>
    <t xml:space="preserve">2020110849</t>
  </si>
  <si>
    <t xml:space="preserve">2020110856</t>
  </si>
  <si>
    <t xml:space="preserve">2020110860</t>
  </si>
  <si>
    <t xml:space="preserve">2020110858</t>
  </si>
  <si>
    <t xml:space="preserve">2020110861</t>
  </si>
  <si>
    <t xml:space="preserve">2020110868</t>
  </si>
  <si>
    <t xml:space="preserve">2020110864</t>
  </si>
  <si>
    <t xml:space="preserve">20201108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1.25" hidden="false" customHeight="true" outlineLevel="0" collapsed="false">
      <c r="A4" s="7" t="s">
        <v>7</v>
      </c>
      <c r="B4" s="8" t="n">
        <v>74.5</v>
      </c>
      <c r="C4" s="8" t="n">
        <v>72.6</v>
      </c>
      <c r="D4" s="8" t="n">
        <v>73.55</v>
      </c>
      <c r="E4" s="8" t="n">
        <v>1</v>
      </c>
      <c r="F4" s="8" t="s">
        <v>8</v>
      </c>
    </row>
    <row r="5" s="2" customFormat="true" ht="25" hidden="false" customHeight="true" outlineLevel="0" collapsed="false">
      <c r="A5" s="7" t="s">
        <v>9</v>
      </c>
      <c r="B5" s="8" t="n">
        <v>74.5</v>
      </c>
      <c r="C5" s="8" t="n">
        <v>70.8</v>
      </c>
      <c r="D5" s="8" t="n">
        <v>72.65</v>
      </c>
      <c r="E5" s="8" t="n">
        <v>2</v>
      </c>
      <c r="F5" s="8"/>
    </row>
    <row r="6" s="2" customFormat="true" ht="21.25" hidden="false" customHeight="true" outlineLevel="0" collapsed="false">
      <c r="A6" s="7" t="s">
        <v>10</v>
      </c>
      <c r="B6" s="8" t="n">
        <v>65.5</v>
      </c>
      <c r="C6" s="9" t="s">
        <v>11</v>
      </c>
      <c r="D6" s="8"/>
      <c r="E6" s="8"/>
      <c r="F6" s="8"/>
    </row>
  </sheetData>
  <autoFilter ref="A3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12</v>
      </c>
      <c r="B4" s="8" t="n">
        <v>66</v>
      </c>
      <c r="C4" s="8" t="n">
        <v>78.4</v>
      </c>
      <c r="D4" s="8" t="n">
        <f aca="false">B4*0.5+C4*0.5</f>
        <v>72.2</v>
      </c>
      <c r="E4" s="8" t="n">
        <v>1</v>
      </c>
      <c r="F4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13</v>
      </c>
      <c r="B4" s="8" t="n">
        <v>64</v>
      </c>
      <c r="C4" s="8" t="n">
        <v>81.4</v>
      </c>
      <c r="D4" s="8" t="n">
        <f aca="false">B4*0.5+C4*0.5</f>
        <v>72.7</v>
      </c>
      <c r="E4" s="8" t="n">
        <v>1</v>
      </c>
      <c r="F4" s="8" t="s">
        <v>8</v>
      </c>
    </row>
    <row r="5" s="2" customFormat="true" ht="21.25" hidden="false" customHeight="true" outlineLevel="0" collapsed="false">
      <c r="A5" s="7" t="s">
        <v>14</v>
      </c>
      <c r="B5" s="8" t="n">
        <v>62.5</v>
      </c>
      <c r="C5" s="8" t="n">
        <v>73.4</v>
      </c>
      <c r="D5" s="8" t="n">
        <f aca="false">B5*0.5+C5*0.5</f>
        <v>67.95</v>
      </c>
      <c r="E5" s="8" t="n">
        <v>2</v>
      </c>
      <c r="F5" s="8"/>
    </row>
    <row r="6" s="2" customFormat="true" ht="21.25" hidden="false" customHeight="true" outlineLevel="0" collapsed="false">
      <c r="A6" s="7" t="s">
        <v>15</v>
      </c>
      <c r="B6" s="8" t="n">
        <v>61.5</v>
      </c>
      <c r="C6" s="8" t="n">
        <v>71.8</v>
      </c>
      <c r="D6" s="8" t="n">
        <f aca="false">B6*0.5+C6*0.5</f>
        <v>66.65</v>
      </c>
      <c r="E6" s="8" t="n">
        <v>3</v>
      </c>
      <c r="F6" s="8"/>
    </row>
  </sheetData>
  <autoFilter ref="A3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16</v>
      </c>
      <c r="B4" s="8" t="n">
        <v>61.5</v>
      </c>
      <c r="C4" s="8" t="n">
        <v>75.4</v>
      </c>
      <c r="D4" s="8" t="n">
        <f aca="false">B4*0.5+C4*0.5</f>
        <v>68.45</v>
      </c>
      <c r="E4" s="8" t="n">
        <v>1</v>
      </c>
      <c r="F4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17</v>
      </c>
      <c r="B4" s="8" t="n">
        <v>56.5</v>
      </c>
      <c r="C4" s="8" t="n">
        <v>75.8</v>
      </c>
      <c r="D4" s="8" t="n">
        <f aca="false">B4*0.5+C4*0.5</f>
        <v>66.15</v>
      </c>
      <c r="E4" s="8" t="n">
        <v>1</v>
      </c>
      <c r="F4" s="8" t="s">
        <v>8</v>
      </c>
    </row>
    <row r="5" s="2" customFormat="true" ht="21.25" hidden="false" customHeight="true" outlineLevel="0" collapsed="false">
      <c r="A5" s="7" t="s">
        <v>18</v>
      </c>
      <c r="B5" s="8" t="n">
        <v>54</v>
      </c>
      <c r="C5" s="8" t="n">
        <v>68.2</v>
      </c>
      <c r="D5" s="8" t="n">
        <f aca="false">B5*0.5+C5*0.5</f>
        <v>61.1</v>
      </c>
      <c r="E5" s="8" t="n">
        <v>2</v>
      </c>
      <c r="F5" s="8" t="s">
        <v>8</v>
      </c>
    </row>
  </sheetData>
  <autoFilter ref="A3:F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19</v>
      </c>
      <c r="B4" s="8" t="n">
        <v>84.5</v>
      </c>
      <c r="C4" s="8" t="n">
        <v>72.2</v>
      </c>
      <c r="D4" s="8" t="n">
        <f aca="false">B4*0.5+C4*0.5</f>
        <v>78.35</v>
      </c>
      <c r="E4" s="8" t="n">
        <v>1</v>
      </c>
      <c r="F4" s="8" t="s">
        <v>8</v>
      </c>
    </row>
    <row r="5" s="2" customFormat="true" ht="21.25" hidden="false" customHeight="true" outlineLevel="0" collapsed="false">
      <c r="A5" s="7" t="s">
        <v>20</v>
      </c>
      <c r="B5" s="8" t="n">
        <v>61</v>
      </c>
      <c r="C5" s="8" t="n">
        <v>71.8</v>
      </c>
      <c r="D5" s="8" t="n">
        <f aca="false">B5*0.5+C5*0.5</f>
        <v>66.4</v>
      </c>
      <c r="E5" s="8" t="n">
        <v>2</v>
      </c>
      <c r="F5" s="8" t="s">
        <v>8</v>
      </c>
    </row>
    <row r="6" s="2" customFormat="true" ht="21.25" hidden="false" customHeight="true" outlineLevel="0" collapsed="false">
      <c r="A6" s="7" t="s">
        <v>21</v>
      </c>
      <c r="B6" s="8" t="n">
        <v>62</v>
      </c>
      <c r="C6" s="8" t="n">
        <v>70.4</v>
      </c>
      <c r="D6" s="8" t="n">
        <f aca="false">B6*0.5+C6*0.5</f>
        <v>66.2</v>
      </c>
      <c r="E6" s="8" t="n">
        <v>3</v>
      </c>
      <c r="F6" s="8"/>
    </row>
  </sheetData>
  <autoFilter ref="A3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22</v>
      </c>
      <c r="B4" s="8" t="n">
        <v>47</v>
      </c>
      <c r="C4" s="8" t="n">
        <v>71.8</v>
      </c>
      <c r="D4" s="8" t="n">
        <f aca="false">B4*0.5+C4*0.5</f>
        <v>59.4</v>
      </c>
      <c r="E4" s="8" t="n">
        <v>1</v>
      </c>
      <c r="F4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5" hidden="false" customHeight="true" outlineLevel="0" collapsed="false">
      <c r="A4" s="7" t="s">
        <v>23</v>
      </c>
      <c r="B4" s="8" t="n">
        <v>66.5</v>
      </c>
      <c r="C4" s="8" t="n">
        <v>78.4</v>
      </c>
      <c r="D4" s="8" t="n">
        <f aca="false">B4*0.5+C4*0.5</f>
        <v>72.45</v>
      </c>
      <c r="E4" s="8" t="n">
        <v>1</v>
      </c>
      <c r="F4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2" width="15.37"/>
    <col collapsed="false" customWidth="false" hidden="false" outlineLevel="0" max="257" min="7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4"/>
      <c r="B2" s="5"/>
      <c r="C2" s="5"/>
      <c r="D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1.25" hidden="false" customHeight="true" outlineLevel="0" collapsed="false">
      <c r="A4" s="7" t="s">
        <v>24</v>
      </c>
      <c r="B4" s="8" t="n">
        <v>76.5</v>
      </c>
      <c r="C4" s="8" t="n">
        <v>73.6</v>
      </c>
      <c r="D4" s="8" t="n">
        <f aca="false">B4*0.5+C4*0.5</f>
        <v>75.05</v>
      </c>
      <c r="E4" s="8" t="n">
        <v>1</v>
      </c>
      <c r="F4" s="8" t="s">
        <v>8</v>
      </c>
    </row>
    <row r="5" s="2" customFormat="true" ht="25" hidden="false" customHeight="true" outlineLevel="0" collapsed="false">
      <c r="A5" s="7" t="s">
        <v>25</v>
      </c>
      <c r="B5" s="8" t="n">
        <v>70.5</v>
      </c>
      <c r="C5" s="8" t="n">
        <v>77.6</v>
      </c>
      <c r="D5" s="8" t="n">
        <f aca="false">B5*0.5+C5*0.5</f>
        <v>74.05</v>
      </c>
      <c r="E5" s="8" t="n">
        <v>2</v>
      </c>
      <c r="F5" s="8" t="s">
        <v>8</v>
      </c>
    </row>
  </sheetData>
  <autoFilter ref="A3:F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23:23:00Z</dcterms:created>
  <dc:creator>Administrator</dc:creator>
  <dc:description/>
  <dc:language>en-US</dc:language>
  <cp:lastModifiedBy>~V-f</cp:lastModifiedBy>
  <dcterms:modified xsi:type="dcterms:W3CDTF">2020-11-17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